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4</v>
      </c>
      <c r="E8" s="22" t="n">
        <v>18.4</v>
      </c>
      <c r="F8" s="24" t="n">
        <v>16.8</v>
      </c>
      <c r="G8" s="25" t="n">
        <f aca="false">E8-F8</f>
        <v>1.6</v>
      </c>
      <c r="H8" s="22" t="n">
        <v>25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36065573771</v>
      </c>
      <c r="C9" s="28" t="n">
        <v>13.705</v>
      </c>
      <c r="D9" s="29" t="n">
        <v>14.698</v>
      </c>
      <c r="E9" s="28" t="n">
        <v>12.2</v>
      </c>
      <c r="F9" s="30" t="n">
        <v>12.8</v>
      </c>
      <c r="G9" s="25" t="n">
        <f aca="false">E9-F9</f>
        <v>-0.600000000000001</v>
      </c>
      <c r="H9" s="28" t="n">
        <v>11.375</v>
      </c>
      <c r="I9" s="31" t="n">
        <v>0</v>
      </c>
      <c r="J9" s="28" t="n">
        <v>12.19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61256544503</v>
      </c>
      <c r="C10" s="28" t="n">
        <v>35.404</v>
      </c>
      <c r="D10" s="29" t="n">
        <v>37.55</v>
      </c>
      <c r="E10" s="28" t="n">
        <v>19.1</v>
      </c>
      <c r="F10" s="30" t="n">
        <v>19.9</v>
      </c>
      <c r="G10" s="25" t="n">
        <f aca="false">E10-F10</f>
        <v>-0.799999999999997</v>
      </c>
      <c r="H10" s="28" t="n">
        <v>36.112</v>
      </c>
      <c r="I10" s="31" t="n">
        <v>0</v>
      </c>
      <c r="J10" s="28" t="n">
        <v>38.3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3.94366197183</v>
      </c>
      <c r="C13" s="28" t="n">
        <v>49.5</v>
      </c>
      <c r="D13" s="29" t="n">
        <v>48.5</v>
      </c>
      <c r="E13" s="28" t="n">
        <v>21.3</v>
      </c>
      <c r="F13" s="30" t="n">
        <v>21.2</v>
      </c>
      <c r="G13" s="25" t="n">
        <f aca="false">E13-F13</f>
        <v>0.100000000000001</v>
      </c>
      <c r="H13" s="28" t="n">
        <v>52.2</v>
      </c>
      <c r="I13" s="31" t="n">
        <v>0</v>
      </c>
      <c r="J13" s="28" t="n">
        <v>5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33004926108</v>
      </c>
      <c r="C14" s="28" t="n">
        <v>59.1</v>
      </c>
      <c r="D14" s="29" t="n">
        <v>58.3</v>
      </c>
      <c r="E14" s="28" t="n">
        <v>20.3</v>
      </c>
      <c r="F14" s="30" t="n">
        <v>20.9</v>
      </c>
      <c r="G14" s="25" t="n">
        <f aca="false">E14-F14</f>
        <v>-0.599999999999998</v>
      </c>
      <c r="H14" s="28" t="n">
        <v>54.5</v>
      </c>
      <c r="I14" s="31" t="n">
        <v>0</v>
      </c>
      <c r="J14" s="28" t="n">
        <v>5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251533742331</v>
      </c>
      <c r="C15" s="28" t="n">
        <v>11.3</v>
      </c>
      <c r="D15" s="29" t="n">
        <v>11.2</v>
      </c>
      <c r="E15" s="28" t="n">
        <v>16.3</v>
      </c>
      <c r="F15" s="30" t="n">
        <v>15.4</v>
      </c>
      <c r="G15" s="25" t="n">
        <f aca="false">E15-F15</f>
        <v>0.9</v>
      </c>
      <c r="H15" s="28" t="n">
        <v>10.4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8.8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81.2</v>
      </c>
      <c r="I16" s="31" t="n">
        <v>0</v>
      </c>
      <c r="J16" s="28" t="n">
        <v>17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6.3</v>
      </c>
      <c r="E19" s="28" t="n">
        <v>14.1</v>
      </c>
      <c r="F19" s="30" t="n">
        <v>14.9</v>
      </c>
      <c r="G19" s="25" t="n">
        <f aca="false">E19-F19</f>
        <v>-0.800000000000001</v>
      </c>
      <c r="H19" s="28" t="n">
        <v>11.5</v>
      </c>
      <c r="I19" s="31" t="n">
        <v>0</v>
      </c>
      <c r="J19" s="28" t="n">
        <v>15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7.89473684211</v>
      </c>
      <c r="C20" s="28" t="n">
        <v>111.9</v>
      </c>
      <c r="D20" s="29" t="n">
        <v>105.1</v>
      </c>
      <c r="E20" s="28" t="n">
        <v>22.8</v>
      </c>
      <c r="F20" s="30" t="n">
        <v>22.6</v>
      </c>
      <c r="G20" s="25" t="n">
        <f aca="false">E20-F20</f>
        <v>0.199999999999999</v>
      </c>
      <c r="H20" s="28" t="n">
        <v>110.5</v>
      </c>
      <c r="I20" s="31" t="n">
        <v>0</v>
      </c>
      <c r="J20" s="28" t="n">
        <v>107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5.46798029557</v>
      </c>
      <c r="C21" s="28" t="n">
        <v>73.8</v>
      </c>
      <c r="D21" s="29" t="n">
        <v>66.2</v>
      </c>
      <c r="E21" s="28" t="n">
        <v>20.3</v>
      </c>
      <c r="F21" s="30" t="n">
        <v>18.9</v>
      </c>
      <c r="G21" s="25" t="n">
        <f aca="false">E21-F21</f>
        <v>1.4</v>
      </c>
      <c r="H21" s="28" t="n">
        <v>73.1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8.65671641791</v>
      </c>
      <c r="C22" s="28" t="n">
        <v>221.6</v>
      </c>
      <c r="D22" s="29" t="n">
        <v>222.3</v>
      </c>
      <c r="E22" s="28" t="n">
        <v>26.8</v>
      </c>
      <c r="F22" s="30" t="n">
        <v>27.2</v>
      </c>
      <c r="G22" s="25" t="n">
        <f aca="false">E22-F22</f>
        <v>-0.399999999999999</v>
      </c>
      <c r="H22" s="28" t="n">
        <v>223</v>
      </c>
      <c r="I22" s="31" t="n">
        <v>0</v>
      </c>
      <c r="J22" s="28" t="n">
        <v>234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897959183673</v>
      </c>
      <c r="C24" s="28" t="n">
        <v>2.4</v>
      </c>
      <c r="D24" s="29" t="n">
        <v>2.5</v>
      </c>
      <c r="E24" s="28" t="n">
        <v>9.8</v>
      </c>
      <c r="F24" s="30" t="n">
        <v>10.3</v>
      </c>
      <c r="G24" s="25" t="n">
        <f aca="false">E24-F24</f>
        <v>-0.5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27.27272727273</v>
      </c>
      <c r="C25" s="28" t="n">
        <v>68.1</v>
      </c>
      <c r="D25" s="29" t="n">
        <v>66.5</v>
      </c>
      <c r="E25" s="28" t="n">
        <v>16.5</v>
      </c>
      <c r="F25" s="30" t="n">
        <v>16.1</v>
      </c>
      <c r="G25" s="25" t="n">
        <f aca="false">E25-F25</f>
        <v>0.399999999999999</v>
      </c>
      <c r="H25" s="28" t="n">
        <v>69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</v>
      </c>
      <c r="E27" s="28" t="n">
        <v>12.9</v>
      </c>
      <c r="F27" s="30" t="n">
        <v>11.6</v>
      </c>
      <c r="G27" s="25" t="n">
        <f aca="false">E27-F27</f>
        <v>1.3</v>
      </c>
      <c r="H27" s="28" t="n">
        <v>2.1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66.66666666667</v>
      </c>
      <c r="C28" s="28" t="n">
        <v>97.6</v>
      </c>
      <c r="D28" s="29" t="n">
        <v>75.8</v>
      </c>
      <c r="E28" s="28" t="n">
        <v>24</v>
      </c>
      <c r="F28" s="30" t="n">
        <v>23.2</v>
      </c>
      <c r="G28" s="25" t="n">
        <f aca="false">E28-F28</f>
        <v>0.800000000000001</v>
      </c>
      <c r="H28" s="28" t="n">
        <v>95.5</v>
      </c>
      <c r="I28" s="31" t="n">
        <v>0</v>
      </c>
      <c r="J28" s="28" t="n">
        <v>75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9.51219512195</v>
      </c>
      <c r="C30" s="28" t="n">
        <v>43.04</v>
      </c>
      <c r="D30" s="29" t="n">
        <v>42.99</v>
      </c>
      <c r="E30" s="28" t="n">
        <v>20.5</v>
      </c>
      <c r="F30" s="30" t="n">
        <v>21</v>
      </c>
      <c r="G30" s="25" t="n">
        <f aca="false">E30-F30</f>
        <v>-0.5</v>
      </c>
      <c r="H30" s="28" t="n">
        <v>42.36</v>
      </c>
      <c r="I30" s="31" t="n">
        <v>0</v>
      </c>
      <c r="J30" s="28" t="n">
        <v>51.1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5</v>
      </c>
      <c r="G31" s="25" t="n">
        <f aca="false">E31-F31</f>
        <v>-0.899999999999999</v>
      </c>
      <c r="H31" s="28" t="n">
        <v>1.7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4.10714285714</v>
      </c>
      <c r="C34" s="28" t="n">
        <v>104.7</v>
      </c>
      <c r="D34" s="29" t="n">
        <v>103.7</v>
      </c>
      <c r="E34" s="28" t="n">
        <v>22.4</v>
      </c>
      <c r="F34" s="30" t="n">
        <v>24</v>
      </c>
      <c r="G34" s="25" t="n">
        <f aca="false">E34-F34</f>
        <v>-1.6</v>
      </c>
      <c r="H34" s="28" t="n">
        <v>106.1</v>
      </c>
      <c r="I34" s="31" t="n">
        <v>0</v>
      </c>
      <c r="J34" s="28" t="n">
        <v>108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6.57276995305</v>
      </c>
      <c r="C35" s="28" t="n">
        <v>68.3</v>
      </c>
      <c r="D35" s="29" t="n">
        <v>65.9</v>
      </c>
      <c r="E35" s="28" t="n">
        <v>21.3</v>
      </c>
      <c r="F35" s="30" t="n">
        <v>20.8</v>
      </c>
      <c r="G35" s="25" t="n">
        <f aca="false">E35-F35</f>
        <v>0.5</v>
      </c>
      <c r="H35" s="28" t="n">
        <v>69.7</v>
      </c>
      <c r="I35" s="31" t="n">
        <v>0</v>
      </c>
      <c r="J35" s="28" t="n">
        <v>66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5</v>
      </c>
      <c r="C36" s="28" t="n">
        <v>3.9</v>
      </c>
      <c r="D36" s="29" t="n">
        <v>4.3</v>
      </c>
      <c r="E36" s="28" t="n">
        <v>10.4</v>
      </c>
      <c r="F36" s="30" t="n">
        <v>12.5</v>
      </c>
      <c r="G36" s="25" t="n">
        <f aca="false">E36-F36</f>
        <v>-2.1</v>
      </c>
      <c r="H36" s="28" t="n">
        <v>3.1</v>
      </c>
      <c r="I36" s="31" t="n">
        <v>0</v>
      </c>
      <c r="J36" s="28" t="n">
        <v>2.9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230769230769</v>
      </c>
      <c r="C37" s="28" t="n">
        <v>15</v>
      </c>
      <c r="D37" s="29" t="n">
        <v>14</v>
      </c>
      <c r="E37" s="28" t="n">
        <v>19.5</v>
      </c>
      <c r="F37" s="30" t="n">
        <v>18.6</v>
      </c>
      <c r="G37" s="25" t="n">
        <f aca="false">E37-F37</f>
        <v>0.899999999999999</v>
      </c>
      <c r="H37" s="28" t="n">
        <v>14</v>
      </c>
      <c r="I37" s="31" t="n">
        <v>0</v>
      </c>
      <c r="J37" s="28" t="n">
        <v>12.7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</v>
      </c>
      <c r="C38" s="28" t="n">
        <v>9.7</v>
      </c>
      <c r="D38" s="29" t="n">
        <v>8.8</v>
      </c>
      <c r="E38" s="28" t="n">
        <v>12.5</v>
      </c>
      <c r="F38" s="30" t="n">
        <v>11.4</v>
      </c>
      <c r="G38" s="25" t="n">
        <f aca="false">E38-F38</f>
        <v>1.1</v>
      </c>
      <c r="H38" s="28" t="n">
        <v>7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1</v>
      </c>
      <c r="E39" s="28" t="n">
        <v>23</v>
      </c>
      <c r="F39" s="30" t="n">
        <v>21.5</v>
      </c>
      <c r="G39" s="25" t="n">
        <f aca="false">E39-F39</f>
        <v>1.5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3.42342342342</v>
      </c>
      <c r="C41" s="28" t="n">
        <v>98.2</v>
      </c>
      <c r="D41" s="29" t="n">
        <v>90.7</v>
      </c>
      <c r="E41" s="28" t="n">
        <v>22.2</v>
      </c>
      <c r="F41" s="30" t="n">
        <v>20.9</v>
      </c>
      <c r="G41" s="25" t="n">
        <f aca="false">E41-F41</f>
        <v>1.3</v>
      </c>
      <c r="H41" s="28" t="n">
        <v>93.7</v>
      </c>
      <c r="I41" s="31" t="n">
        <v>0</v>
      </c>
      <c r="J41" s="28" t="n">
        <v>85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8.5</v>
      </c>
      <c r="E42" s="28" t="n">
        <v>22.1</v>
      </c>
      <c r="F42" s="30" t="n">
        <v>21</v>
      </c>
      <c r="G42" s="25" t="n">
        <f aca="false">E42-F42</f>
        <v>1.1</v>
      </c>
      <c r="H42" s="28" t="n">
        <v>84.4</v>
      </c>
      <c r="I42" s="31" t="n">
        <v>0.2</v>
      </c>
      <c r="J42" s="28" t="n">
        <v>79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9</v>
      </c>
      <c r="E43" s="28" t="n">
        <v>12.5</v>
      </c>
      <c r="F43" s="30" t="n">
        <v>11.7</v>
      </c>
      <c r="G43" s="25" t="n">
        <f aca="false">E43-F43</f>
        <v>0.800000000000001</v>
      </c>
      <c r="H43" s="28" t="n">
        <v>4.3</v>
      </c>
      <c r="I43" s="31" t="n">
        <v>0</v>
      </c>
      <c r="J43" s="28" t="n">
        <v>4.1</v>
      </c>
      <c r="K43" s="31" t="n">
        <v>2.2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76623376623</v>
      </c>
      <c r="C44" s="28" t="n">
        <v>28.5</v>
      </c>
      <c r="D44" s="29" t="n">
        <v>27.9</v>
      </c>
      <c r="E44" s="28" t="n">
        <v>23.1</v>
      </c>
      <c r="F44" s="30" t="n">
        <v>21.4</v>
      </c>
      <c r="G44" s="25" t="n">
        <f aca="false">E44-F44</f>
        <v>1.7</v>
      </c>
      <c r="H44" s="28" t="n">
        <v>28.4</v>
      </c>
      <c r="I44" s="31" t="n">
        <v>0</v>
      </c>
      <c r="J44" s="28" t="n">
        <v>2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73109243697</v>
      </c>
      <c r="C45" s="28" t="n">
        <v>94.908</v>
      </c>
      <c r="D45" s="29" t="n">
        <v>88.379</v>
      </c>
      <c r="E45" s="28" t="n">
        <v>23.8</v>
      </c>
      <c r="F45" s="30" t="n">
        <v>23</v>
      </c>
      <c r="G45" s="25" t="n">
        <f aca="false">E45-F45</f>
        <v>0.800000000000001</v>
      </c>
      <c r="H45" s="28" t="n">
        <v>86.577</v>
      </c>
      <c r="I45" s="31" t="n">
        <v>0</v>
      </c>
      <c r="J45" s="28" t="n">
        <v>81.47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50</v>
      </c>
      <c r="E46" s="28" t="n">
        <v>17</v>
      </c>
      <c r="F46" s="30" t="n">
        <v>16.4</v>
      </c>
      <c r="G46" s="25" t="n">
        <f aca="false">E46-F46</f>
        <v>0.600000000000001</v>
      </c>
      <c r="H46" s="28" t="n">
        <v>50.9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5.5</v>
      </c>
      <c r="E47" s="28" t="n">
        <v>16.5</v>
      </c>
      <c r="F47" s="30" t="n">
        <v>16.7</v>
      </c>
      <c r="G47" s="25" t="n">
        <f aca="false">E47-F47</f>
        <v>-0.199999999999999</v>
      </c>
      <c r="H47" s="28" t="n">
        <v>13.5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7386414755</v>
      </c>
      <c r="C48" s="28" t="n">
        <v>46.12</v>
      </c>
      <c r="D48" s="29" t="n">
        <v>45.09</v>
      </c>
      <c r="E48" s="28" t="n">
        <v>22.23</v>
      </c>
      <c r="F48" s="30" t="n">
        <v>23.16</v>
      </c>
      <c r="G48" s="25" t="n">
        <f aca="false">E48-F48</f>
        <v>-0.93</v>
      </c>
      <c r="H48" s="28" t="n">
        <v>48.02</v>
      </c>
      <c r="I48" s="31" t="n">
        <v>0</v>
      </c>
      <c r="J48" s="28" t="n">
        <v>45.5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1.09243697479</v>
      </c>
      <c r="C50" s="41" t="n">
        <v>76.9</v>
      </c>
      <c r="D50" s="42" t="n">
        <v>78.1</v>
      </c>
      <c r="E50" s="41" t="n">
        <v>23.8</v>
      </c>
      <c r="F50" s="43" t="n">
        <v>24.3</v>
      </c>
      <c r="G50" s="44" t="n">
        <f aca="false">E50-F50</f>
        <v>-0.5</v>
      </c>
      <c r="H50" s="41" t="n">
        <v>81.5</v>
      </c>
      <c r="I50" s="45" t="n">
        <v>0</v>
      </c>
      <c r="J50" s="41" t="n">
        <v>7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967</v>
      </c>
      <c r="D51" s="50" t="n">
        <f aca="false">SUM(D8:D50)</f>
        <v>1876.397</v>
      </c>
      <c r="E51" s="51" t="n">
        <f aca="false">C51/88.5</f>
        <v>22.0900225988701</v>
      </c>
      <c r="F51" s="52" t="n">
        <v>21.8</v>
      </c>
      <c r="G51" s="49" t="n">
        <f aca="false">E51-F51</f>
        <v>0.290022598870056</v>
      </c>
      <c r="H51" s="51" t="n">
        <f aca="false">SUM(H8:H50)</f>
        <v>1938.254</v>
      </c>
      <c r="I51" s="49" t="n">
        <f aca="false">SUM(I8:I50)</f>
        <v>6.8</v>
      </c>
      <c r="J51" s="51" t="n">
        <f aca="false">SUM(J8:J50)</f>
        <v>1885.989</v>
      </c>
      <c r="K51" s="49" t="n">
        <f aca="false">SUM(K8:K50)</f>
        <v>9.6</v>
      </c>
      <c r="L51" s="53" t="n">
        <f aca="false">L8+L13+L14+L9+L10+L11+L12+L15+L16+L17+L19+L20+L21+L22+L23+L24+L25+L26+L27+L28+L30+L31+L32+L33+L34+L35+L36+L37+L38+L39+L41+L42+L43+L44+L45+L46+L47+L48+L49</f>
        <v>14.2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23T08:15:53Z</dcterms:modified>
  <cp:revision>0</cp:revision>
  <dc:subject/>
  <dc:title/>
</cp:coreProperties>
</file>